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4">
  <si>
    <t xml:space="preserve">Приложение 7</t>
  </si>
  <si>
    <t xml:space="preserve">к проекту решения Новопокровского сельского</t>
  </si>
  <si>
    <t xml:space="preserve">от  №</t>
  </si>
  <si>
    <t xml:space="preserve">Распределение бюджетных ассигнований по целевым статьям (муниципальным программам Новопок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плановый период 2026-2027 годы
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6 год</t>
  </si>
  <si>
    <t xml:space="preserve">Сумма на 2027 год</t>
  </si>
  <si>
    <t xml:space="preserve">7</t>
  </si>
  <si>
    <t xml:space="preserve">Муниципальная программа "Благоустройство поселения"</t>
  </si>
  <si>
    <t xml:space="preserve">0100000000</t>
  </si>
  <si>
    <t xml:space="preserve">Отдельные мероприятия</t>
  </si>
  <si>
    <t xml:space="preserve">0190000000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 "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90074120</t>
  </si>
  <si>
    <t xml:space="preserve">0310</t>
  </si>
  <si>
    <t xml:space="preserve">Социальное обеспечение и иные выплаты населению</t>
  </si>
  <si>
    <t xml:space="preserve">300</t>
  </si>
  <si>
    <t xml:space="preserve">прочие выплаты населению</t>
  </si>
  <si>
    <t xml:space="preserve">360</t>
  </si>
  <si>
    <t xml:space="preserve">Национальная безопасность и правоохранительная деятельность </t>
  </si>
  <si>
    <t xml:space="preserve">0300</t>
  </si>
  <si>
    <t xml:space="preserve">Обеспечение пожарной безопасности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120</t>
  </si>
  <si>
    <t xml:space="preserve">019009010</t>
  </si>
  <si>
    <t xml:space="preserve">Софинансирование на реализацию мероприятий по обеспечению первичных мер пожарной безопасности в рамках отдельных мероприятий муниципальной программы "Благоустройство поселения"</t>
  </si>
  <si>
    <t xml:space="preserve">0190090060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организации сбора вывоза ТБО с территории сельсовета,содержания кладбищ,благоустройствоа населенных пунктов в рамках отдельных мероприятий муниципальной программы "Благоустройсво поселения"</t>
  </si>
  <si>
    <t xml:space="preserve">0190090050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Муниципальная программа "Повышение безопасности дорожного движения на территории Новопокровского сельсовета  Иланского района Красноярского края 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9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финансировани на содержание автомобильных дорог общего пользования местного значения за счет средств дорожного фонда местного бюджета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20-2024 годы"</t>
  </si>
  <si>
    <t xml:space="preserve">0290095020</t>
  </si>
  <si>
    <t xml:space="preserve">Реализция мероприятий по капитальному ремонту и ремонту автомобильных дорог местного значения соответствующим нормативным требованиям в рамках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2020-2024 годы"</t>
  </si>
  <si>
    <t xml:space="preserve">0290075090</t>
  </si>
  <si>
    <t xml:space="preserve">Муниципальная программа "По профилактике и противодействию терроризму и экстремизму на территории Новопокровского сельсовета Иланского района Красноярского края "</t>
  </si>
  <si>
    <t xml:space="preserve">0300000000</t>
  </si>
  <si>
    <t xml:space="preserve">039000000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тдельных мероприятий муниципальной программы "По профилактике и противодействию терроризму и экстремизму на территории Новопокровского сельсовета Иланского района Красноярского края "</t>
  </si>
  <si>
    <t xml:space="preserve">03900936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 Формирование законопослушного поведения участников дорожного движения в Новопокровском сельсовете Иланского района Красноярского края на 2021-2026 годы"</t>
  </si>
  <si>
    <t xml:space="preserve">0400000000</t>
  </si>
  <si>
    <t xml:space="preserve">04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в Новопокровском сельсовете Иланского района Красноярского края на 2021-2026 годы"</t>
  </si>
  <si>
    <t xml:space="preserve">0490090030</t>
  </si>
  <si>
    <t xml:space="preserve">Муниципальная программа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00000000</t>
  </si>
  <si>
    <t xml:space="preserve">Реализация мероприятий по энергосбережению и повышению энергетической эффективности в рамках муниципальной программы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90090010</t>
  </si>
  <si>
    <t xml:space="preserve">Коммунальные расходы</t>
  </si>
  <si>
    <t xml:space="preserve">0502</t>
  </si>
  <si>
    <t xml:space="preserve">Непрограммные расходы Главы Новопокровского сельсовета</t>
  </si>
  <si>
    <t xml:space="preserve">9200000000</t>
  </si>
  <si>
    <t xml:space="preserve">Функционирование Главы Новопокровского сельсовета</t>
  </si>
  <si>
    <t xml:space="preserve">9210000000</t>
  </si>
  <si>
    <t xml:space="preserve">Глава Новопокровского сельсовета в рамках непрограммных расходов</t>
  </si>
  <si>
    <t xml:space="preserve">9210000220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мных расходов Администрации Новопокровского сельсовета Иланского района Красноярского края</t>
  </si>
  <si>
    <t xml:space="preserve">942008111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езервные фонды</t>
  </si>
  <si>
    <t xml:space="preserve">9600000000</t>
  </si>
  <si>
    <t xml:space="preserve">Резервный фонд Администрации Новопокров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24" colorId="64" zoomScale="98" zoomScaleNormal="98" zoomScalePageLayoutView="100" workbookViewId="0">
      <selection pane="topLeft" activeCell="F46" activeCellId="0" sqref="F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7.56"/>
    <col collapsed="false" customWidth="true" hidden="false" outlineLevel="0" max="3" min="3" style="1" width="10.28"/>
    <col collapsed="false" customWidth="true" hidden="false" outlineLevel="0" max="4" min="4" style="3" width="7.28"/>
    <col collapsed="false" customWidth="true" hidden="false" outlineLevel="0" max="5" min="5" style="4" width="7.56"/>
    <col collapsed="false" customWidth="true" hidden="false" outlineLevel="0" max="6" min="6" style="5" width="8.28"/>
    <col collapsed="false" customWidth="true" hidden="false" outlineLevel="0" max="7" min="7" style="6" width="9.56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C1" s="8" t="s">
        <v>0</v>
      </c>
      <c r="D1" s="8"/>
      <c r="E1" s="9"/>
      <c r="F1" s="10"/>
      <c r="G1" s="9"/>
      <c r="H1" s="11"/>
      <c r="I1" s="12"/>
      <c r="J1" s="8"/>
    </row>
    <row r="2" customFormat="false" ht="12.75" hidden="false" customHeight="false" outlineLevel="0" collapsed="false">
      <c r="C2" s="8" t="s">
        <v>1</v>
      </c>
      <c r="D2" s="8"/>
      <c r="E2" s="9"/>
      <c r="F2" s="10"/>
      <c r="G2" s="9"/>
      <c r="H2" s="11"/>
      <c r="I2" s="12"/>
      <c r="J2" s="8"/>
    </row>
    <row r="3" customFormat="false" ht="12.75" hidden="false" customHeight="false" outlineLevel="0" collapsed="false">
      <c r="C3" s="8" t="s">
        <v>2</v>
      </c>
      <c r="D3" s="8"/>
      <c r="E3" s="9"/>
      <c r="F3" s="10"/>
      <c r="G3" s="9"/>
      <c r="H3" s="11"/>
      <c r="I3" s="12"/>
      <c r="J3" s="8"/>
    </row>
    <row r="4" customFormat="false" ht="12.75" hidden="false" customHeight="false" outlineLevel="0" collapsed="false">
      <c r="D4" s="9"/>
      <c r="E4" s="9"/>
      <c r="F4" s="10"/>
      <c r="G4" s="9"/>
      <c r="H4" s="11"/>
    </row>
    <row r="5" customFormat="false" ht="7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12" hidden="false" customHeight="false" outlineLevel="0" collapsed="false">
      <c r="A6" s="14"/>
      <c r="B6" s="15"/>
      <c r="C6" s="16"/>
      <c r="D6" s="17"/>
      <c r="E6" s="18"/>
      <c r="F6" s="19"/>
      <c r="G6" s="20" t="s">
        <v>4</v>
      </c>
    </row>
    <row r="7" customFormat="false" ht="12" hidden="false" customHeight="true" outlineLevel="0" collapsed="false">
      <c r="A7" s="21" t="s">
        <v>5</v>
      </c>
      <c r="B7" s="21" t="s">
        <v>6</v>
      </c>
      <c r="C7" s="21" t="s">
        <v>7</v>
      </c>
      <c r="D7" s="21" t="s">
        <v>8</v>
      </c>
      <c r="E7" s="21" t="s">
        <v>9</v>
      </c>
      <c r="F7" s="22" t="s">
        <v>10</v>
      </c>
      <c r="G7" s="23" t="s">
        <v>11</v>
      </c>
    </row>
    <row r="8" customFormat="false" ht="12" hidden="false" customHeight="false" outlineLevel="0" collapsed="false">
      <c r="A8" s="21"/>
      <c r="B8" s="21"/>
      <c r="C8" s="21"/>
      <c r="D8" s="21"/>
      <c r="E8" s="21"/>
      <c r="F8" s="22"/>
      <c r="G8" s="23"/>
    </row>
    <row r="9" customFormat="false" ht="12" hidden="false" customHeight="false" outlineLevel="0" collapsed="false">
      <c r="A9" s="21"/>
      <c r="B9" s="21"/>
      <c r="C9" s="21"/>
      <c r="D9" s="21"/>
      <c r="E9" s="21"/>
      <c r="F9" s="22"/>
      <c r="G9" s="23"/>
    </row>
    <row r="10" customFormat="false" ht="12" hidden="false" customHeight="false" outlineLevel="0" collapsed="false">
      <c r="A10" s="21"/>
      <c r="B10" s="21"/>
      <c r="C10" s="21"/>
      <c r="D10" s="21"/>
      <c r="E10" s="21"/>
      <c r="F10" s="22"/>
      <c r="G10" s="23"/>
    </row>
    <row r="11" customFormat="false" ht="12" hidden="false" customHeight="false" outlineLevel="0" collapsed="false">
      <c r="A11" s="21"/>
      <c r="B11" s="21"/>
      <c r="C11" s="21"/>
      <c r="D11" s="21"/>
      <c r="E11" s="21"/>
      <c r="F11" s="22"/>
      <c r="G11" s="23"/>
    </row>
    <row r="12" customFormat="false" ht="12" hidden="false" customHeight="false" outlineLevel="0" collapsed="false">
      <c r="A12" s="21"/>
      <c r="B12" s="21"/>
      <c r="C12" s="21"/>
      <c r="D12" s="21"/>
      <c r="E12" s="21"/>
      <c r="F12" s="22"/>
      <c r="G12" s="23"/>
    </row>
    <row r="13" customFormat="false" ht="12" hidden="false" customHeight="false" outlineLevel="0" collapsed="false">
      <c r="A13" s="24" t="n">
        <v>1</v>
      </c>
      <c r="B13" s="25" t="n">
        <v>2</v>
      </c>
      <c r="C13" s="24" t="n">
        <v>3</v>
      </c>
      <c r="D13" s="26" t="n">
        <v>4</v>
      </c>
      <c r="E13" s="26" t="n">
        <v>5</v>
      </c>
      <c r="F13" s="27" t="n">
        <v>6</v>
      </c>
      <c r="G13" s="28" t="s">
        <v>12</v>
      </c>
    </row>
    <row r="14" customFormat="false" ht="24" hidden="false" customHeight="false" outlineLevel="0" collapsed="false">
      <c r="A14" s="24" t="n">
        <v>1</v>
      </c>
      <c r="B14" s="29" t="s">
        <v>13</v>
      </c>
      <c r="C14" s="30" t="s">
        <v>14</v>
      </c>
      <c r="D14" s="30"/>
      <c r="E14" s="30"/>
      <c r="F14" s="31" t="n">
        <f aca="false">F15</f>
        <v>1304.8</v>
      </c>
      <c r="G14" s="31" t="n">
        <f aca="false">G15</f>
        <v>1139.2</v>
      </c>
    </row>
    <row r="15" customFormat="false" ht="12" hidden="false" customHeight="false" outlineLevel="0" collapsed="false">
      <c r="A15" s="24" t="n">
        <v>2</v>
      </c>
      <c r="B15" s="32" t="s">
        <v>15</v>
      </c>
      <c r="C15" s="33" t="s">
        <v>16</v>
      </c>
      <c r="D15" s="33"/>
      <c r="E15" s="33"/>
      <c r="F15" s="34" t="n">
        <f aca="false">F16+F26+F40+F45+F54</f>
        <v>1304.8</v>
      </c>
      <c r="G15" s="35" t="n">
        <f aca="false">G16+G26+G40+G45+G54</f>
        <v>1139.2</v>
      </c>
    </row>
    <row r="16" customFormat="false" ht="48" hidden="false" customHeight="false" outlineLevel="0" collapsed="false">
      <c r="A16" s="24" t="n">
        <v>3</v>
      </c>
      <c r="B16" s="36" t="s">
        <v>17</v>
      </c>
      <c r="C16" s="33" t="s">
        <v>18</v>
      </c>
      <c r="D16" s="33"/>
      <c r="E16" s="37"/>
      <c r="F16" s="38" t="n">
        <v>3.7</v>
      </c>
      <c r="G16" s="39" t="n">
        <v>3.7</v>
      </c>
    </row>
    <row r="17" customFormat="false" ht="24" hidden="false" customHeight="false" outlineLevel="0" collapsed="false">
      <c r="A17" s="24" t="n">
        <v>4</v>
      </c>
      <c r="B17" s="32" t="s">
        <v>19</v>
      </c>
      <c r="C17" s="33" t="s">
        <v>18</v>
      </c>
      <c r="D17" s="33" t="s">
        <v>20</v>
      </c>
      <c r="E17" s="37"/>
      <c r="F17" s="40" t="n">
        <f aca="false">F16</f>
        <v>3.7</v>
      </c>
      <c r="G17" s="41" t="n">
        <f aca="false">G16</f>
        <v>3.7</v>
      </c>
    </row>
    <row r="18" customFormat="false" ht="24" hidden="false" customHeight="false" outlineLevel="0" collapsed="false">
      <c r="A18" s="24" t="n">
        <v>5</v>
      </c>
      <c r="B18" s="32" t="s">
        <v>21</v>
      </c>
      <c r="C18" s="33" t="s">
        <v>18</v>
      </c>
      <c r="D18" s="33" t="s">
        <v>22</v>
      </c>
      <c r="E18" s="33"/>
      <c r="F18" s="34" t="n">
        <f aca="false">F17</f>
        <v>3.7</v>
      </c>
      <c r="G18" s="41" t="n">
        <f aca="false">G17</f>
        <v>3.7</v>
      </c>
    </row>
    <row r="19" customFormat="false" ht="15.6" hidden="false" customHeight="true" outlineLevel="0" collapsed="false">
      <c r="A19" s="24" t="n">
        <v>6</v>
      </c>
      <c r="B19" s="32" t="s">
        <v>23</v>
      </c>
      <c r="C19" s="33" t="s">
        <v>18</v>
      </c>
      <c r="D19" s="33" t="s">
        <v>22</v>
      </c>
      <c r="E19" s="37" t="s">
        <v>24</v>
      </c>
      <c r="F19" s="40" t="n">
        <f aca="false">F18</f>
        <v>3.7</v>
      </c>
      <c r="G19" s="41" t="n">
        <f aca="false">G18</f>
        <v>3.7</v>
      </c>
    </row>
    <row r="20" customFormat="false" ht="16.9" hidden="false" customHeight="true" outlineLevel="0" collapsed="false">
      <c r="A20" s="24" t="n">
        <v>7</v>
      </c>
      <c r="B20" s="32" t="s">
        <v>25</v>
      </c>
      <c r="C20" s="33" t="s">
        <v>18</v>
      </c>
      <c r="D20" s="33" t="s">
        <v>22</v>
      </c>
      <c r="E20" s="37" t="s">
        <v>26</v>
      </c>
      <c r="F20" s="40" t="n">
        <f aca="false">F19</f>
        <v>3.7</v>
      </c>
      <c r="G20" s="41" t="n">
        <f aca="false">G19</f>
        <v>3.7</v>
      </c>
    </row>
    <row r="21" customFormat="false" ht="31.9" hidden="false" customHeight="true" outlineLevel="0" collapsed="false">
      <c r="A21" s="24" t="n">
        <v>8</v>
      </c>
      <c r="B21" s="32" t="s">
        <v>27</v>
      </c>
      <c r="C21" s="37" t="s">
        <v>28</v>
      </c>
      <c r="D21" s="33" t="s">
        <v>22</v>
      </c>
      <c r="E21" s="37" t="s">
        <v>29</v>
      </c>
      <c r="F21" s="40" t="n">
        <v>0</v>
      </c>
      <c r="G21" s="41" t="n">
        <v>0</v>
      </c>
    </row>
    <row r="22" customFormat="false" ht="14.25" hidden="false" customHeight="true" outlineLevel="0" collapsed="false">
      <c r="A22" s="24" t="n">
        <v>9</v>
      </c>
      <c r="B22" s="42" t="s">
        <v>30</v>
      </c>
      <c r="C22" s="37" t="s">
        <v>28</v>
      </c>
      <c r="D22" s="33" t="s">
        <v>31</v>
      </c>
      <c r="E22" s="37"/>
      <c r="F22" s="40" t="n">
        <v>0</v>
      </c>
      <c r="G22" s="43" t="n">
        <v>0</v>
      </c>
    </row>
    <row r="23" customFormat="false" ht="14.25" hidden="false" customHeight="true" outlineLevel="0" collapsed="false">
      <c r="A23" s="24" t="n">
        <v>10</v>
      </c>
      <c r="B23" s="32" t="s">
        <v>32</v>
      </c>
      <c r="C23" s="37" t="s">
        <v>28</v>
      </c>
      <c r="D23" s="33" t="s">
        <v>33</v>
      </c>
      <c r="E23" s="37"/>
      <c r="F23" s="40" t="n">
        <v>0</v>
      </c>
      <c r="G23" s="41" t="n">
        <v>0</v>
      </c>
    </row>
    <row r="24" customFormat="false" ht="14.25" hidden="false" customHeight="true" outlineLevel="0" collapsed="false">
      <c r="A24" s="24" t="n">
        <v>11</v>
      </c>
      <c r="B24" s="32" t="s">
        <v>34</v>
      </c>
      <c r="C24" s="37" t="s">
        <v>28</v>
      </c>
      <c r="D24" s="33" t="s">
        <v>33</v>
      </c>
      <c r="E24" s="37" t="s">
        <v>35</v>
      </c>
      <c r="F24" s="40" t="n">
        <v>0</v>
      </c>
      <c r="G24" s="43" t="n">
        <f aca="false">G25</f>
        <v>0</v>
      </c>
    </row>
    <row r="25" customFormat="false" ht="14.25" hidden="false" customHeight="true" outlineLevel="0" collapsed="false">
      <c r="A25" s="24" t="n">
        <v>12</v>
      </c>
      <c r="B25" s="32" t="s">
        <v>36</v>
      </c>
      <c r="C25" s="37" t="s">
        <v>28</v>
      </c>
      <c r="D25" s="33" t="s">
        <v>33</v>
      </c>
      <c r="E25" s="37" t="s">
        <v>29</v>
      </c>
      <c r="F25" s="40" t="n">
        <v>0</v>
      </c>
      <c r="G25" s="43" t="n">
        <v>0</v>
      </c>
    </row>
    <row r="26" customFormat="false" ht="48" hidden="false" customHeight="false" outlineLevel="0" collapsed="false">
      <c r="A26" s="24" t="n">
        <v>13</v>
      </c>
      <c r="B26" s="42" t="s">
        <v>37</v>
      </c>
      <c r="C26" s="37" t="s">
        <v>38</v>
      </c>
      <c r="D26" s="33"/>
      <c r="E26" s="37"/>
      <c r="F26" s="38" t="n">
        <v>363.3</v>
      </c>
      <c r="G26" s="39" t="n">
        <v>363.3</v>
      </c>
    </row>
    <row r="27" customFormat="false" ht="48" hidden="false" customHeight="false" outlineLevel="0" collapsed="false">
      <c r="A27" s="24" t="n">
        <v>14</v>
      </c>
      <c r="B27" s="32" t="s">
        <v>39</v>
      </c>
      <c r="C27" s="37" t="s">
        <v>38</v>
      </c>
      <c r="D27" s="33" t="s">
        <v>40</v>
      </c>
      <c r="E27" s="37"/>
      <c r="F27" s="38" t="n">
        <v>240.5</v>
      </c>
      <c r="G27" s="39" t="n">
        <v>240.5</v>
      </c>
    </row>
    <row r="28" customFormat="false" ht="12" hidden="false" customHeight="false" outlineLevel="0" collapsed="false">
      <c r="A28" s="24" t="n">
        <v>15</v>
      </c>
      <c r="B28" s="44" t="s">
        <v>41</v>
      </c>
      <c r="C28" s="37" t="s">
        <v>38</v>
      </c>
      <c r="D28" s="33" t="s">
        <v>42</v>
      </c>
      <c r="E28" s="37"/>
      <c r="F28" s="38" t="n">
        <f aca="false">F27</f>
        <v>240.5</v>
      </c>
      <c r="G28" s="39" t="n">
        <f aca="false">G27</f>
        <v>240.5</v>
      </c>
    </row>
    <row r="29" customFormat="false" ht="24" hidden="false" customHeight="false" outlineLevel="0" collapsed="false">
      <c r="A29" s="24" t="n">
        <v>16</v>
      </c>
      <c r="B29" s="32" t="s">
        <v>34</v>
      </c>
      <c r="C29" s="37" t="s">
        <v>38</v>
      </c>
      <c r="D29" s="33" t="s">
        <v>43</v>
      </c>
      <c r="E29" s="37" t="s">
        <v>35</v>
      </c>
      <c r="F29" s="38" t="n">
        <f aca="false">F28</f>
        <v>240.5</v>
      </c>
      <c r="G29" s="39" t="n">
        <f aca="false">G28</f>
        <v>240.5</v>
      </c>
    </row>
    <row r="30" customFormat="false" ht="24" hidden="false" customHeight="false" outlineLevel="0" collapsed="false">
      <c r="A30" s="24" t="n">
        <v>17</v>
      </c>
      <c r="B30" s="32" t="s">
        <v>27</v>
      </c>
      <c r="C30" s="37" t="s">
        <v>44</v>
      </c>
      <c r="D30" s="33" t="s">
        <v>43</v>
      </c>
      <c r="E30" s="37" t="s">
        <v>29</v>
      </c>
      <c r="F30" s="38" t="n">
        <f aca="false">F29</f>
        <v>240.5</v>
      </c>
      <c r="G30" s="39" t="n">
        <f aca="false">G29</f>
        <v>240.5</v>
      </c>
    </row>
    <row r="31" customFormat="false" ht="24" hidden="false" customHeight="false" outlineLevel="0" collapsed="false">
      <c r="A31" s="24" t="n">
        <v>18</v>
      </c>
      <c r="B31" s="32" t="s">
        <v>19</v>
      </c>
      <c r="C31" s="37" t="s">
        <v>38</v>
      </c>
      <c r="D31" s="33" t="s">
        <v>20</v>
      </c>
      <c r="E31" s="37"/>
      <c r="F31" s="40" t="n">
        <v>122.8</v>
      </c>
      <c r="G31" s="41" t="n">
        <v>122.8</v>
      </c>
    </row>
    <row r="32" customFormat="false" ht="24" hidden="false" customHeight="false" outlineLevel="0" collapsed="false">
      <c r="A32" s="24" t="n">
        <v>19</v>
      </c>
      <c r="B32" s="32" t="s">
        <v>21</v>
      </c>
      <c r="C32" s="37" t="s">
        <v>38</v>
      </c>
      <c r="D32" s="33" t="s">
        <v>22</v>
      </c>
      <c r="E32" s="37"/>
      <c r="F32" s="40" t="n">
        <f aca="false">F31</f>
        <v>122.8</v>
      </c>
      <c r="G32" s="41" t="n">
        <f aca="false">G31</f>
        <v>122.8</v>
      </c>
    </row>
    <row r="33" customFormat="false" ht="17.45" hidden="false" customHeight="true" outlineLevel="0" collapsed="false">
      <c r="A33" s="24" t="n">
        <v>20</v>
      </c>
      <c r="B33" s="32" t="s">
        <v>34</v>
      </c>
      <c r="C33" s="37" t="s">
        <v>38</v>
      </c>
      <c r="D33" s="33" t="s">
        <v>22</v>
      </c>
      <c r="E33" s="37" t="s">
        <v>35</v>
      </c>
      <c r="F33" s="40" t="n">
        <f aca="false">F32</f>
        <v>122.8</v>
      </c>
      <c r="G33" s="41" t="n">
        <f aca="false">G32</f>
        <v>122.8</v>
      </c>
    </row>
    <row r="34" customFormat="false" ht="16.9" hidden="false" customHeight="true" outlineLevel="0" collapsed="false">
      <c r="A34" s="24" t="n">
        <v>21</v>
      </c>
      <c r="B34" s="32" t="s">
        <v>27</v>
      </c>
      <c r="C34" s="37" t="s">
        <v>38</v>
      </c>
      <c r="D34" s="33" t="s">
        <v>22</v>
      </c>
      <c r="E34" s="37" t="s">
        <v>29</v>
      </c>
      <c r="F34" s="40" t="n">
        <f aca="false">F33</f>
        <v>122.8</v>
      </c>
      <c r="G34" s="41" t="n">
        <f aca="false">G33</f>
        <v>122.8</v>
      </c>
    </row>
    <row r="35" customFormat="false" ht="50.25" hidden="false" customHeight="true" outlineLevel="0" collapsed="false">
      <c r="A35" s="24" t="n">
        <v>22</v>
      </c>
      <c r="B35" s="32" t="s">
        <v>45</v>
      </c>
      <c r="C35" s="37" t="s">
        <v>46</v>
      </c>
      <c r="D35" s="30"/>
      <c r="E35" s="45"/>
      <c r="F35" s="46" t="n">
        <v>0</v>
      </c>
      <c r="G35" s="39" t="n">
        <v>0</v>
      </c>
    </row>
    <row r="36" customFormat="false" ht="30" hidden="false" customHeight="true" outlineLevel="0" collapsed="false">
      <c r="A36" s="24" t="n">
        <v>23</v>
      </c>
      <c r="B36" s="32" t="s">
        <v>19</v>
      </c>
      <c r="C36" s="37" t="s">
        <v>46</v>
      </c>
      <c r="D36" s="33" t="s">
        <v>20</v>
      </c>
      <c r="E36" s="37"/>
      <c r="F36" s="47" t="n">
        <f aca="false">F35</f>
        <v>0</v>
      </c>
      <c r="G36" s="41" t="n">
        <f aca="false">G35</f>
        <v>0</v>
      </c>
    </row>
    <row r="37" customFormat="false" ht="25.5" hidden="false" customHeight="true" outlineLevel="0" collapsed="false">
      <c r="A37" s="24" t="n">
        <v>24</v>
      </c>
      <c r="B37" s="32" t="s">
        <v>21</v>
      </c>
      <c r="C37" s="37" t="s">
        <v>46</v>
      </c>
      <c r="D37" s="33" t="s">
        <v>22</v>
      </c>
      <c r="E37" s="37"/>
      <c r="F37" s="47" t="n">
        <f aca="false">F36</f>
        <v>0</v>
      </c>
      <c r="G37" s="41" t="n">
        <f aca="false">G36</f>
        <v>0</v>
      </c>
    </row>
    <row r="38" customFormat="false" ht="16.9" hidden="false" customHeight="true" outlineLevel="0" collapsed="false">
      <c r="A38" s="24" t="n">
        <v>25</v>
      </c>
      <c r="B38" s="32" t="s">
        <v>34</v>
      </c>
      <c r="C38" s="37" t="s">
        <v>46</v>
      </c>
      <c r="D38" s="33" t="s">
        <v>22</v>
      </c>
      <c r="E38" s="37" t="s">
        <v>35</v>
      </c>
      <c r="F38" s="47" t="n">
        <f aca="false">F37</f>
        <v>0</v>
      </c>
      <c r="G38" s="41" t="n">
        <f aca="false">G37</f>
        <v>0</v>
      </c>
    </row>
    <row r="39" customFormat="false" ht="16.9" hidden="false" customHeight="true" outlineLevel="0" collapsed="false">
      <c r="A39" s="24" t="n">
        <v>26</v>
      </c>
      <c r="B39" s="32" t="s">
        <v>36</v>
      </c>
      <c r="C39" s="37" t="s">
        <v>46</v>
      </c>
      <c r="D39" s="33" t="s">
        <v>22</v>
      </c>
      <c r="E39" s="37" t="s">
        <v>29</v>
      </c>
      <c r="F39" s="47" t="n">
        <f aca="false">F38</f>
        <v>0</v>
      </c>
      <c r="G39" s="41" t="n">
        <f aca="false">G38</f>
        <v>0</v>
      </c>
    </row>
    <row r="40" customFormat="false" ht="57" hidden="false" customHeight="true" outlineLevel="0" collapsed="false">
      <c r="A40" s="24" t="n">
        <v>27</v>
      </c>
      <c r="B40" s="48" t="s">
        <v>47</v>
      </c>
      <c r="C40" s="37" t="s">
        <v>48</v>
      </c>
      <c r="D40" s="33"/>
      <c r="E40" s="37"/>
      <c r="F40" s="46" t="n">
        <v>160</v>
      </c>
      <c r="G40" s="39" t="n">
        <v>160</v>
      </c>
    </row>
    <row r="41" customFormat="false" ht="31.15" hidden="false" customHeight="true" outlineLevel="0" collapsed="false">
      <c r="A41" s="24" t="n">
        <v>28</v>
      </c>
      <c r="B41" s="48" t="s">
        <v>19</v>
      </c>
      <c r="C41" s="37" t="s">
        <v>48</v>
      </c>
      <c r="D41" s="33" t="s">
        <v>20</v>
      </c>
      <c r="E41" s="37"/>
      <c r="F41" s="47" t="n">
        <f aca="false">F40</f>
        <v>160</v>
      </c>
      <c r="G41" s="41" t="n">
        <f aca="false">G40</f>
        <v>160</v>
      </c>
    </row>
    <row r="42" customFormat="false" ht="28.5" hidden="false" customHeight="true" outlineLevel="0" collapsed="false">
      <c r="A42" s="24" t="n">
        <v>29</v>
      </c>
      <c r="B42" s="32" t="s">
        <v>21</v>
      </c>
      <c r="C42" s="37" t="s">
        <v>48</v>
      </c>
      <c r="D42" s="33" t="s">
        <v>22</v>
      </c>
      <c r="E42" s="37"/>
      <c r="F42" s="47" t="n">
        <f aca="false">F41</f>
        <v>160</v>
      </c>
      <c r="G42" s="41" t="n">
        <f aca="false">G41</f>
        <v>160</v>
      </c>
    </row>
    <row r="43" customFormat="false" ht="18" hidden="false" customHeight="true" outlineLevel="0" collapsed="false">
      <c r="A43" s="24" t="n">
        <v>30</v>
      </c>
      <c r="B43" s="32" t="s">
        <v>49</v>
      </c>
      <c r="C43" s="37" t="s">
        <v>48</v>
      </c>
      <c r="D43" s="33" t="s">
        <v>22</v>
      </c>
      <c r="E43" s="37" t="s">
        <v>50</v>
      </c>
      <c r="F43" s="47" t="n">
        <f aca="false">F42</f>
        <v>160</v>
      </c>
      <c r="G43" s="41" t="n">
        <f aca="false">G42</f>
        <v>160</v>
      </c>
    </row>
    <row r="44" customFormat="false" ht="16.9" hidden="false" customHeight="true" outlineLevel="0" collapsed="false">
      <c r="A44" s="24" t="n">
        <v>31</v>
      </c>
      <c r="B44" s="32" t="s">
        <v>51</v>
      </c>
      <c r="C44" s="37" t="s">
        <v>48</v>
      </c>
      <c r="D44" s="33" t="s">
        <v>22</v>
      </c>
      <c r="E44" s="37" t="s">
        <v>52</v>
      </c>
      <c r="F44" s="47" t="n">
        <f aca="false">F42</f>
        <v>160</v>
      </c>
      <c r="G44" s="41" t="n">
        <f aca="false">G42</f>
        <v>160</v>
      </c>
    </row>
    <row r="45" customFormat="false" ht="58.9" hidden="false" customHeight="true" outlineLevel="0" collapsed="false">
      <c r="A45" s="24" t="n">
        <v>32</v>
      </c>
      <c r="B45" s="49" t="s">
        <v>53</v>
      </c>
      <c r="C45" s="45" t="s">
        <v>54</v>
      </c>
      <c r="D45" s="30"/>
      <c r="E45" s="45"/>
      <c r="F45" s="46" t="n">
        <v>753.8</v>
      </c>
      <c r="G45" s="50" t="n">
        <v>588.2</v>
      </c>
    </row>
    <row r="46" customFormat="false" ht="28.9" hidden="false" customHeight="true" outlineLevel="0" collapsed="false">
      <c r="A46" s="24" t="n">
        <v>33</v>
      </c>
      <c r="B46" s="32" t="s">
        <v>19</v>
      </c>
      <c r="C46" s="37" t="s">
        <v>54</v>
      </c>
      <c r="D46" s="33" t="s">
        <v>20</v>
      </c>
      <c r="E46" s="37"/>
      <c r="F46" s="47" t="n">
        <v>32.3</v>
      </c>
      <c r="G46" s="41" t="n">
        <v>28.6</v>
      </c>
    </row>
    <row r="47" customFormat="false" ht="27.6" hidden="false" customHeight="true" outlineLevel="0" collapsed="false">
      <c r="A47" s="24" t="n">
        <v>34</v>
      </c>
      <c r="B47" s="32" t="s">
        <v>21</v>
      </c>
      <c r="C47" s="37" t="s">
        <v>54</v>
      </c>
      <c r="D47" s="33" t="s">
        <v>22</v>
      </c>
      <c r="E47" s="37"/>
      <c r="F47" s="47" t="n">
        <f aca="false">F46</f>
        <v>32.3</v>
      </c>
      <c r="G47" s="41" t="n">
        <f aca="false">G46</f>
        <v>28.6</v>
      </c>
    </row>
    <row r="48" customFormat="false" ht="17.25" hidden="false" customHeight="true" outlineLevel="0" collapsed="false">
      <c r="A48" s="24" t="n">
        <v>35</v>
      </c>
      <c r="B48" s="32" t="s">
        <v>49</v>
      </c>
      <c r="C48" s="37" t="s">
        <v>54</v>
      </c>
      <c r="D48" s="33" t="s">
        <v>22</v>
      </c>
      <c r="E48" s="37" t="s">
        <v>50</v>
      </c>
      <c r="F48" s="47" t="n">
        <f aca="false">F47</f>
        <v>32.3</v>
      </c>
      <c r="G48" s="41" t="n">
        <f aca="false">G47</f>
        <v>28.6</v>
      </c>
    </row>
    <row r="49" customFormat="false" ht="16.5" hidden="false" customHeight="true" outlineLevel="0" collapsed="false">
      <c r="A49" s="24" t="n">
        <v>36</v>
      </c>
      <c r="B49" s="32" t="s">
        <v>51</v>
      </c>
      <c r="C49" s="37" t="s">
        <v>54</v>
      </c>
      <c r="D49" s="33" t="s">
        <v>22</v>
      </c>
      <c r="E49" s="37" t="s">
        <v>52</v>
      </c>
      <c r="F49" s="47" t="n">
        <f aca="false">F47</f>
        <v>32.3</v>
      </c>
      <c r="G49" s="41" t="n">
        <f aca="false">G47</f>
        <v>28.6</v>
      </c>
    </row>
    <row r="50" customFormat="false" ht="48" hidden="false" customHeight="false" outlineLevel="0" collapsed="false">
      <c r="A50" s="24" t="n">
        <v>37</v>
      </c>
      <c r="B50" s="32" t="s">
        <v>39</v>
      </c>
      <c r="C50" s="37" t="s">
        <v>54</v>
      </c>
      <c r="D50" s="33" t="s">
        <v>40</v>
      </c>
      <c r="E50" s="37"/>
      <c r="F50" s="38" t="n">
        <v>721.5</v>
      </c>
      <c r="G50" s="39" t="n">
        <v>559.6</v>
      </c>
    </row>
    <row r="51" customFormat="false" ht="12" hidden="false" customHeight="false" outlineLevel="0" collapsed="false">
      <c r="A51" s="24" t="n">
        <v>38</v>
      </c>
      <c r="B51" s="44" t="s">
        <v>41</v>
      </c>
      <c r="C51" s="37" t="s">
        <v>38</v>
      </c>
      <c r="D51" s="33" t="s">
        <v>42</v>
      </c>
      <c r="E51" s="37"/>
      <c r="F51" s="38" t="n">
        <f aca="false">F50</f>
        <v>721.5</v>
      </c>
      <c r="G51" s="39" t="n">
        <f aca="false">G50</f>
        <v>559.6</v>
      </c>
    </row>
    <row r="52" customFormat="false" ht="17.25" hidden="false" customHeight="true" outlineLevel="0" collapsed="false">
      <c r="A52" s="24" t="n">
        <v>39</v>
      </c>
      <c r="B52" s="32" t="s">
        <v>49</v>
      </c>
      <c r="C52" s="37" t="s">
        <v>54</v>
      </c>
      <c r="D52" s="33" t="s">
        <v>42</v>
      </c>
      <c r="E52" s="37" t="s">
        <v>50</v>
      </c>
      <c r="F52" s="47" t="n">
        <f aca="false">F51</f>
        <v>721.5</v>
      </c>
      <c r="G52" s="41" t="n">
        <f aca="false">G51</f>
        <v>559.6</v>
      </c>
    </row>
    <row r="53" customFormat="false" ht="16.5" hidden="false" customHeight="true" outlineLevel="0" collapsed="false">
      <c r="A53" s="24" t="n">
        <v>40</v>
      </c>
      <c r="B53" s="32" t="s">
        <v>51</v>
      </c>
      <c r="C53" s="37" t="s">
        <v>54</v>
      </c>
      <c r="D53" s="33" t="s">
        <v>42</v>
      </c>
      <c r="E53" s="37" t="s">
        <v>52</v>
      </c>
      <c r="F53" s="47" t="n">
        <f aca="false">F51</f>
        <v>721.5</v>
      </c>
      <c r="G53" s="41" t="n">
        <f aca="false">G51</f>
        <v>559.6</v>
      </c>
    </row>
    <row r="54" customFormat="false" ht="56.25" hidden="false" customHeight="true" outlineLevel="0" collapsed="false">
      <c r="A54" s="24" t="n">
        <v>41</v>
      </c>
      <c r="B54" s="42" t="s">
        <v>55</v>
      </c>
      <c r="C54" s="37" t="s">
        <v>56</v>
      </c>
      <c r="D54" s="33"/>
      <c r="E54" s="37"/>
      <c r="F54" s="46" t="n">
        <v>24</v>
      </c>
      <c r="G54" s="50" t="n">
        <v>24</v>
      </c>
    </row>
    <row r="55" customFormat="false" ht="25.15" hidden="false" customHeight="true" outlineLevel="0" collapsed="false">
      <c r="A55" s="24" t="n">
        <v>42</v>
      </c>
      <c r="B55" s="32" t="s">
        <v>19</v>
      </c>
      <c r="C55" s="37" t="s">
        <v>56</v>
      </c>
      <c r="D55" s="33" t="s">
        <v>20</v>
      </c>
      <c r="E55" s="37"/>
      <c r="F55" s="40" t="n">
        <f aca="false">F54</f>
        <v>24</v>
      </c>
      <c r="G55" s="41" t="n">
        <f aca="false">G54</f>
        <v>24</v>
      </c>
    </row>
    <row r="56" customFormat="false" ht="26.45" hidden="false" customHeight="true" outlineLevel="0" collapsed="false">
      <c r="A56" s="24" t="n">
        <v>43</v>
      </c>
      <c r="B56" s="32" t="s">
        <v>21</v>
      </c>
      <c r="C56" s="37" t="s">
        <v>56</v>
      </c>
      <c r="D56" s="33" t="s">
        <v>22</v>
      </c>
      <c r="E56" s="37"/>
      <c r="F56" s="40" t="n">
        <f aca="false">F55</f>
        <v>24</v>
      </c>
      <c r="G56" s="41" t="n">
        <f aca="false">G55</f>
        <v>24</v>
      </c>
    </row>
    <row r="57" customFormat="false" ht="17.25" hidden="false" customHeight="true" outlineLevel="0" collapsed="false">
      <c r="A57" s="24" t="n">
        <v>44</v>
      </c>
      <c r="B57" s="32" t="s">
        <v>49</v>
      </c>
      <c r="C57" s="37" t="s">
        <v>56</v>
      </c>
      <c r="D57" s="33" t="s">
        <v>22</v>
      </c>
      <c r="E57" s="37" t="s">
        <v>50</v>
      </c>
      <c r="F57" s="40" t="n">
        <f aca="false">F56</f>
        <v>24</v>
      </c>
      <c r="G57" s="41" t="n">
        <f aca="false">G56</f>
        <v>24</v>
      </c>
    </row>
    <row r="58" customFormat="false" ht="16.9" hidden="false" customHeight="true" outlineLevel="0" collapsed="false">
      <c r="A58" s="24" t="n">
        <v>45</v>
      </c>
      <c r="B58" s="32" t="s">
        <v>51</v>
      </c>
      <c r="C58" s="37" t="s">
        <v>56</v>
      </c>
      <c r="D58" s="33" t="s">
        <v>22</v>
      </c>
      <c r="E58" s="37" t="s">
        <v>52</v>
      </c>
      <c r="F58" s="40" t="n">
        <f aca="false">F56</f>
        <v>24</v>
      </c>
      <c r="G58" s="41" t="n">
        <f aca="false">G56</f>
        <v>24</v>
      </c>
    </row>
    <row r="59" customFormat="false" ht="55.15" hidden="false" customHeight="true" outlineLevel="0" collapsed="false">
      <c r="A59" s="24" t="n">
        <v>46</v>
      </c>
      <c r="B59" s="51" t="s">
        <v>57</v>
      </c>
      <c r="C59" s="45" t="s">
        <v>58</v>
      </c>
      <c r="D59" s="33"/>
      <c r="E59" s="37"/>
      <c r="F59" s="38" t="n">
        <v>492</v>
      </c>
      <c r="G59" s="39" t="n">
        <v>511.9</v>
      </c>
    </row>
    <row r="60" customFormat="false" ht="16.9" hidden="false" customHeight="true" outlineLevel="0" collapsed="false">
      <c r="A60" s="24" t="n">
        <v>47</v>
      </c>
      <c r="B60" s="32" t="s">
        <v>15</v>
      </c>
      <c r="C60" s="37" t="s">
        <v>59</v>
      </c>
      <c r="D60" s="33"/>
      <c r="E60" s="37"/>
      <c r="F60" s="40" t="n">
        <f aca="false">F59</f>
        <v>492</v>
      </c>
      <c r="G60" s="41" t="n">
        <f aca="false">G59</f>
        <v>511.9</v>
      </c>
    </row>
    <row r="61" s="52" customFormat="true" ht="72" hidden="false" customHeight="false" outlineLevel="0" collapsed="false">
      <c r="A61" s="24" t="n">
        <v>48</v>
      </c>
      <c r="B61" s="42" t="s">
        <v>60</v>
      </c>
      <c r="C61" s="37" t="s">
        <v>61</v>
      </c>
      <c r="D61" s="33"/>
      <c r="E61" s="37"/>
      <c r="F61" s="40" t="n">
        <f aca="false">F60</f>
        <v>492</v>
      </c>
      <c r="G61" s="41" t="n">
        <f aca="false">G60</f>
        <v>511.9</v>
      </c>
    </row>
    <row r="62" s="52" customFormat="true" ht="24" hidden="false" customHeight="false" outlineLevel="0" collapsed="false">
      <c r="A62" s="24" t="n">
        <v>49</v>
      </c>
      <c r="B62" s="32" t="s">
        <v>19</v>
      </c>
      <c r="C62" s="37" t="s">
        <v>61</v>
      </c>
      <c r="D62" s="33" t="s">
        <v>20</v>
      </c>
      <c r="E62" s="37"/>
      <c r="F62" s="40" t="n">
        <f aca="false">F61</f>
        <v>492</v>
      </c>
      <c r="G62" s="41" t="n">
        <f aca="false">G61</f>
        <v>511.9</v>
      </c>
    </row>
    <row r="63" s="52" customFormat="true" ht="24" hidden="false" customHeight="false" outlineLevel="0" collapsed="false">
      <c r="A63" s="24" t="n">
        <v>50</v>
      </c>
      <c r="B63" s="32" t="s">
        <v>21</v>
      </c>
      <c r="C63" s="37" t="s">
        <v>61</v>
      </c>
      <c r="D63" s="33" t="s">
        <v>22</v>
      </c>
      <c r="E63" s="37"/>
      <c r="F63" s="40" t="n">
        <f aca="false">F62</f>
        <v>492</v>
      </c>
      <c r="G63" s="41" t="n">
        <f aca="false">G62</f>
        <v>511.9</v>
      </c>
    </row>
    <row r="64" s="52" customFormat="true" ht="12" hidden="false" customHeight="false" outlineLevel="0" collapsed="false">
      <c r="A64" s="24" t="n">
        <v>51</v>
      </c>
      <c r="B64" s="32" t="s">
        <v>62</v>
      </c>
      <c r="C64" s="37" t="s">
        <v>61</v>
      </c>
      <c r="D64" s="33" t="s">
        <v>22</v>
      </c>
      <c r="E64" s="37" t="s">
        <v>63</v>
      </c>
      <c r="F64" s="40" t="n">
        <f aca="false">F63</f>
        <v>492</v>
      </c>
      <c r="G64" s="41" t="n">
        <f aca="false">G63</f>
        <v>511.9</v>
      </c>
    </row>
    <row r="65" s="52" customFormat="true" ht="15.6" hidden="false" customHeight="true" outlineLevel="0" collapsed="false">
      <c r="A65" s="24" t="n">
        <v>52</v>
      </c>
      <c r="B65" s="32" t="s">
        <v>64</v>
      </c>
      <c r="C65" s="37" t="s">
        <v>61</v>
      </c>
      <c r="D65" s="33" t="s">
        <v>22</v>
      </c>
      <c r="E65" s="37" t="s">
        <v>65</v>
      </c>
      <c r="F65" s="40" t="n">
        <f aca="false">F63</f>
        <v>492</v>
      </c>
      <c r="G65" s="41" t="n">
        <f aca="false">G63</f>
        <v>511.9</v>
      </c>
    </row>
    <row r="66" s="52" customFormat="true" ht="3.75" hidden="false" customHeight="true" outlineLevel="0" collapsed="false">
      <c r="A66" s="24" t="n">
        <v>67</v>
      </c>
      <c r="B66" s="42" t="s">
        <v>66</v>
      </c>
      <c r="C66" s="37" t="s">
        <v>67</v>
      </c>
      <c r="D66" s="33"/>
      <c r="E66" s="37"/>
      <c r="F66" s="40" t="n">
        <v>0</v>
      </c>
      <c r="G66" s="41" t="n">
        <v>0</v>
      </c>
    </row>
    <row r="67" s="52" customFormat="true" ht="13.5" hidden="true" customHeight="true" outlineLevel="0" collapsed="false">
      <c r="A67" s="24" t="n">
        <v>65</v>
      </c>
      <c r="B67" s="53" t="s">
        <v>19</v>
      </c>
      <c r="C67" s="37" t="s">
        <v>67</v>
      </c>
      <c r="D67" s="33" t="s">
        <v>20</v>
      </c>
      <c r="E67" s="37"/>
      <c r="F67" s="40" t="n">
        <f aca="false">F66</f>
        <v>0</v>
      </c>
      <c r="G67" s="41" t="n">
        <f aca="false">G66</f>
        <v>0</v>
      </c>
    </row>
    <row r="68" s="52" customFormat="true" ht="42" hidden="true" customHeight="true" outlineLevel="0" collapsed="false">
      <c r="A68" s="24" t="n">
        <v>66</v>
      </c>
      <c r="B68" s="53" t="s">
        <v>21</v>
      </c>
      <c r="C68" s="37" t="s">
        <v>67</v>
      </c>
      <c r="D68" s="33" t="s">
        <v>22</v>
      </c>
      <c r="E68" s="37"/>
      <c r="F68" s="40" t="n">
        <f aca="false">F67</f>
        <v>0</v>
      </c>
      <c r="G68" s="41" t="n">
        <f aca="false">G67</f>
        <v>0</v>
      </c>
    </row>
    <row r="69" s="52" customFormat="true" ht="29.25" hidden="true" customHeight="true" outlineLevel="0" collapsed="false">
      <c r="A69" s="24" t="n">
        <v>67</v>
      </c>
      <c r="B69" s="32" t="s">
        <v>62</v>
      </c>
      <c r="C69" s="37" t="s">
        <v>67</v>
      </c>
      <c r="D69" s="33" t="s">
        <v>22</v>
      </c>
      <c r="E69" s="37" t="s">
        <v>63</v>
      </c>
      <c r="F69" s="40" t="n">
        <f aca="false">F68</f>
        <v>0</v>
      </c>
      <c r="G69" s="41" t="n">
        <f aca="false">G68</f>
        <v>0</v>
      </c>
    </row>
    <row r="70" s="52" customFormat="true" ht="29.25" hidden="true" customHeight="true" outlineLevel="0" collapsed="false">
      <c r="A70" s="24" t="n">
        <v>68</v>
      </c>
      <c r="B70" s="32" t="s">
        <v>64</v>
      </c>
      <c r="C70" s="37" t="s">
        <v>67</v>
      </c>
      <c r="D70" s="33" t="s">
        <v>22</v>
      </c>
      <c r="E70" s="37" t="s">
        <v>65</v>
      </c>
      <c r="F70" s="40" t="n">
        <f aca="false">F69</f>
        <v>0</v>
      </c>
      <c r="G70" s="41" t="n">
        <f aca="false">G69</f>
        <v>0</v>
      </c>
    </row>
    <row r="71" s="52" customFormat="true" ht="84" hidden="true" customHeight="false" outlineLevel="0" collapsed="false">
      <c r="A71" s="24" t="n">
        <v>69</v>
      </c>
      <c r="B71" s="42" t="s">
        <v>68</v>
      </c>
      <c r="C71" s="37" t="s">
        <v>69</v>
      </c>
      <c r="D71" s="33"/>
      <c r="E71" s="37"/>
      <c r="F71" s="40"/>
      <c r="G71" s="41" t="n">
        <v>0</v>
      </c>
    </row>
    <row r="72" s="52" customFormat="true" ht="29.25" hidden="true" customHeight="true" outlineLevel="0" collapsed="false">
      <c r="A72" s="24" t="n">
        <v>70</v>
      </c>
      <c r="B72" s="54" t="s">
        <v>19</v>
      </c>
      <c r="C72" s="37" t="s">
        <v>69</v>
      </c>
      <c r="D72" s="33" t="s">
        <v>20</v>
      </c>
      <c r="E72" s="37"/>
      <c r="F72" s="40"/>
      <c r="G72" s="41" t="n">
        <f aca="false">G71</f>
        <v>0</v>
      </c>
    </row>
    <row r="73" s="52" customFormat="true" ht="29.25" hidden="true" customHeight="true" outlineLevel="0" collapsed="false">
      <c r="A73" s="24" t="n">
        <v>71</v>
      </c>
      <c r="B73" s="54" t="s">
        <v>21</v>
      </c>
      <c r="C73" s="37" t="s">
        <v>69</v>
      </c>
      <c r="D73" s="33" t="s">
        <v>22</v>
      </c>
      <c r="E73" s="37"/>
      <c r="F73" s="40"/>
      <c r="G73" s="41" t="n">
        <f aca="false">G72</f>
        <v>0</v>
      </c>
    </row>
    <row r="74" s="52" customFormat="true" ht="29.25" hidden="true" customHeight="true" outlineLevel="0" collapsed="false">
      <c r="A74" s="24" t="n">
        <v>72</v>
      </c>
      <c r="B74" s="32" t="s">
        <v>62</v>
      </c>
      <c r="C74" s="37" t="s">
        <v>69</v>
      </c>
      <c r="D74" s="33" t="s">
        <v>22</v>
      </c>
      <c r="E74" s="37" t="s">
        <v>63</v>
      </c>
      <c r="F74" s="40"/>
      <c r="G74" s="41" t="n">
        <f aca="false">G73</f>
        <v>0</v>
      </c>
    </row>
    <row r="75" s="52" customFormat="true" ht="29.25" hidden="true" customHeight="true" outlineLevel="0" collapsed="false">
      <c r="A75" s="24" t="n">
        <v>73</v>
      </c>
      <c r="B75" s="32" t="s">
        <v>64</v>
      </c>
      <c r="C75" s="37" t="s">
        <v>69</v>
      </c>
      <c r="D75" s="33" t="s">
        <v>22</v>
      </c>
      <c r="E75" s="37" t="s">
        <v>65</v>
      </c>
      <c r="F75" s="40"/>
      <c r="G75" s="41" t="n">
        <f aca="false">G74</f>
        <v>0</v>
      </c>
    </row>
    <row r="76" customFormat="false" ht="55.5" hidden="false" customHeight="true" outlineLevel="0" collapsed="false">
      <c r="A76" s="24" t="n">
        <v>53</v>
      </c>
      <c r="B76" s="51" t="s">
        <v>70</v>
      </c>
      <c r="C76" s="45" t="s">
        <v>71</v>
      </c>
      <c r="D76" s="30"/>
      <c r="E76" s="45"/>
      <c r="F76" s="38" t="n">
        <v>5</v>
      </c>
      <c r="G76" s="39" t="n">
        <v>5</v>
      </c>
    </row>
    <row r="77" customFormat="false" ht="15.6" hidden="false" customHeight="true" outlineLevel="0" collapsed="false">
      <c r="A77" s="24" t="n">
        <v>54</v>
      </c>
      <c r="B77" s="32" t="s">
        <v>15</v>
      </c>
      <c r="C77" s="37" t="s">
        <v>72</v>
      </c>
      <c r="D77" s="33"/>
      <c r="E77" s="37"/>
      <c r="F77" s="40" t="n">
        <f aca="false">F76</f>
        <v>5</v>
      </c>
      <c r="G77" s="41" t="n">
        <f aca="false">G76</f>
        <v>5</v>
      </c>
    </row>
    <row r="78" customFormat="false" ht="78" hidden="false" customHeight="true" outlineLevel="0" collapsed="false">
      <c r="A78" s="24" t="n">
        <v>55</v>
      </c>
      <c r="B78" s="42" t="s">
        <v>73</v>
      </c>
      <c r="C78" s="55" t="s">
        <v>74</v>
      </c>
      <c r="D78" s="56"/>
      <c r="E78" s="37"/>
      <c r="F78" s="38" t="n">
        <f aca="false">F77</f>
        <v>5</v>
      </c>
      <c r="G78" s="39" t="n">
        <f aca="false">G77</f>
        <v>5</v>
      </c>
    </row>
    <row r="79" customFormat="false" ht="29.45" hidden="false" customHeight="true" outlineLevel="0" collapsed="false">
      <c r="A79" s="24" t="n">
        <v>56</v>
      </c>
      <c r="B79" s="48" t="s">
        <v>19</v>
      </c>
      <c r="C79" s="55" t="s">
        <v>74</v>
      </c>
      <c r="D79" s="56" t="n">
        <v>200</v>
      </c>
      <c r="E79" s="37"/>
      <c r="F79" s="40" t="n">
        <f aca="false">F78</f>
        <v>5</v>
      </c>
      <c r="G79" s="41" t="n">
        <f aca="false">G78</f>
        <v>5</v>
      </c>
    </row>
    <row r="80" customFormat="false" ht="33.6" hidden="false" customHeight="true" outlineLevel="0" collapsed="false">
      <c r="A80" s="24" t="n">
        <v>57</v>
      </c>
      <c r="B80" s="48" t="s">
        <v>21</v>
      </c>
      <c r="C80" s="55" t="s">
        <v>74</v>
      </c>
      <c r="D80" s="56" t="n">
        <v>240</v>
      </c>
      <c r="E80" s="37"/>
      <c r="F80" s="40" t="n">
        <f aca="false">F79</f>
        <v>5</v>
      </c>
      <c r="G80" s="41" t="n">
        <f aca="false">G79</f>
        <v>5</v>
      </c>
    </row>
    <row r="81" customFormat="false" ht="16.5" hidden="false" customHeight="true" outlineLevel="0" collapsed="false">
      <c r="A81" s="24" t="n">
        <v>58</v>
      </c>
      <c r="B81" s="32" t="s">
        <v>62</v>
      </c>
      <c r="C81" s="55" t="s">
        <v>74</v>
      </c>
      <c r="D81" s="56" t="n">
        <v>240</v>
      </c>
      <c r="E81" s="37" t="s">
        <v>63</v>
      </c>
      <c r="F81" s="40" t="n">
        <f aca="false">F80</f>
        <v>5</v>
      </c>
      <c r="G81" s="41" t="n">
        <f aca="false">G80</f>
        <v>5</v>
      </c>
    </row>
    <row r="82" customFormat="false" ht="14.45" hidden="false" customHeight="true" outlineLevel="0" collapsed="false">
      <c r="A82" s="24" t="n">
        <v>59</v>
      </c>
      <c r="B82" s="32" t="s">
        <v>75</v>
      </c>
      <c r="C82" s="55" t="s">
        <v>74</v>
      </c>
      <c r="D82" s="56" t="n">
        <v>240</v>
      </c>
      <c r="E82" s="37" t="s">
        <v>76</v>
      </c>
      <c r="F82" s="40" t="n">
        <f aca="false">F80</f>
        <v>5</v>
      </c>
      <c r="G82" s="41" t="n">
        <f aca="false">G80</f>
        <v>5</v>
      </c>
    </row>
    <row r="83" customFormat="false" ht="54" hidden="false" customHeight="true" outlineLevel="0" collapsed="false">
      <c r="A83" s="24" t="n">
        <v>60</v>
      </c>
      <c r="B83" s="49" t="s">
        <v>77</v>
      </c>
      <c r="C83" s="57" t="s">
        <v>78</v>
      </c>
      <c r="D83" s="58"/>
      <c r="E83" s="45"/>
      <c r="F83" s="38" t="n">
        <v>5</v>
      </c>
      <c r="G83" s="39" t="n">
        <v>5</v>
      </c>
    </row>
    <row r="84" customFormat="false" ht="14.45" hidden="false" customHeight="true" outlineLevel="0" collapsed="false">
      <c r="A84" s="24" t="n">
        <v>61</v>
      </c>
      <c r="B84" s="32" t="s">
        <v>15</v>
      </c>
      <c r="C84" s="55" t="s">
        <v>79</v>
      </c>
      <c r="D84" s="56"/>
      <c r="E84" s="37"/>
      <c r="F84" s="40" t="n">
        <f aca="false">F83</f>
        <v>5</v>
      </c>
      <c r="G84" s="41" t="n">
        <f aca="false">G83</f>
        <v>5</v>
      </c>
    </row>
    <row r="85" customFormat="false" ht="86.25" hidden="false" customHeight="true" outlineLevel="0" collapsed="false">
      <c r="A85" s="24" t="n">
        <v>62</v>
      </c>
      <c r="B85" s="42" t="s">
        <v>80</v>
      </c>
      <c r="C85" s="55" t="s">
        <v>81</v>
      </c>
      <c r="D85" s="56"/>
      <c r="E85" s="37"/>
      <c r="F85" s="40" t="n">
        <f aca="false">F84</f>
        <v>5</v>
      </c>
      <c r="G85" s="41" t="n">
        <f aca="false">G84</f>
        <v>5</v>
      </c>
    </row>
    <row r="86" customFormat="false" ht="31.5" hidden="false" customHeight="true" outlineLevel="0" collapsed="false">
      <c r="A86" s="24" t="n">
        <v>63</v>
      </c>
      <c r="B86" s="32" t="s">
        <v>19</v>
      </c>
      <c r="C86" s="55" t="s">
        <v>81</v>
      </c>
      <c r="D86" s="56" t="n">
        <v>200</v>
      </c>
      <c r="E86" s="37"/>
      <c r="F86" s="40" t="n">
        <f aca="false">F85</f>
        <v>5</v>
      </c>
      <c r="G86" s="41" t="n">
        <f aca="false">G85</f>
        <v>5</v>
      </c>
    </row>
    <row r="87" customFormat="false" ht="26.25" hidden="false" customHeight="true" outlineLevel="0" collapsed="false">
      <c r="A87" s="24" t="n">
        <v>64</v>
      </c>
      <c r="B87" s="48" t="s">
        <v>21</v>
      </c>
      <c r="C87" s="55" t="s">
        <v>81</v>
      </c>
      <c r="D87" s="56" t="n">
        <v>240</v>
      </c>
      <c r="E87" s="37"/>
      <c r="F87" s="40" t="n">
        <f aca="false">F86</f>
        <v>5</v>
      </c>
      <c r="G87" s="41" t="n">
        <f aca="false">G86</f>
        <v>5</v>
      </c>
    </row>
    <row r="88" customFormat="false" ht="17.25" hidden="false" customHeight="true" outlineLevel="0" collapsed="false">
      <c r="A88" s="24" t="n">
        <v>65</v>
      </c>
      <c r="B88" s="48" t="s">
        <v>62</v>
      </c>
      <c r="C88" s="55" t="s">
        <v>81</v>
      </c>
      <c r="D88" s="56" t="n">
        <v>240</v>
      </c>
      <c r="E88" s="37" t="s">
        <v>63</v>
      </c>
      <c r="F88" s="40" t="n">
        <f aca="false">F87</f>
        <v>5</v>
      </c>
      <c r="G88" s="41" t="n">
        <f aca="false">G87</f>
        <v>5</v>
      </c>
    </row>
    <row r="89" customFormat="false" ht="18.75" hidden="false" customHeight="true" outlineLevel="0" collapsed="false">
      <c r="A89" s="24" t="n">
        <v>66</v>
      </c>
      <c r="B89" s="48" t="s">
        <v>64</v>
      </c>
      <c r="C89" s="55" t="s">
        <v>81</v>
      </c>
      <c r="D89" s="56" t="n">
        <v>240</v>
      </c>
      <c r="E89" s="37" t="s">
        <v>65</v>
      </c>
      <c r="F89" s="40" t="n">
        <f aca="false">F87</f>
        <v>5</v>
      </c>
      <c r="G89" s="41" t="n">
        <f aca="false">G87</f>
        <v>5</v>
      </c>
    </row>
    <row r="90" customFormat="false" ht="48" hidden="false" customHeight="true" outlineLevel="0" collapsed="false">
      <c r="A90" s="24" t="n">
        <v>67</v>
      </c>
      <c r="B90" s="59" t="s">
        <v>82</v>
      </c>
      <c r="C90" s="55" t="s">
        <v>83</v>
      </c>
      <c r="D90" s="56"/>
      <c r="E90" s="37"/>
      <c r="F90" s="40" t="n">
        <v>1</v>
      </c>
      <c r="G90" s="41" t="n">
        <v>1</v>
      </c>
    </row>
    <row r="91" customFormat="false" ht="59.25" hidden="false" customHeight="true" outlineLevel="0" collapsed="false">
      <c r="A91" s="24" t="n">
        <v>68</v>
      </c>
      <c r="B91" s="60" t="s">
        <v>84</v>
      </c>
      <c r="C91" s="55" t="s">
        <v>85</v>
      </c>
      <c r="D91" s="56"/>
      <c r="E91" s="37"/>
      <c r="F91" s="40" t="n">
        <v>1</v>
      </c>
      <c r="G91" s="41" t="n">
        <v>1</v>
      </c>
    </row>
    <row r="92" customFormat="false" ht="31.5" hidden="false" customHeight="true" outlineLevel="0" collapsed="false">
      <c r="A92" s="24" t="n">
        <v>69</v>
      </c>
      <c r="B92" s="32" t="s">
        <v>19</v>
      </c>
      <c r="C92" s="55" t="s">
        <v>85</v>
      </c>
      <c r="D92" s="56" t="n">
        <v>200</v>
      </c>
      <c r="E92" s="37"/>
      <c r="F92" s="40" t="n">
        <f aca="false">F91</f>
        <v>1</v>
      </c>
      <c r="G92" s="41" t="n">
        <f aca="false">G91</f>
        <v>1</v>
      </c>
    </row>
    <row r="93" customFormat="false" ht="26.25" hidden="false" customHeight="true" outlineLevel="0" collapsed="false">
      <c r="A93" s="24" t="n">
        <v>70</v>
      </c>
      <c r="B93" s="48" t="s">
        <v>21</v>
      </c>
      <c r="C93" s="55" t="s">
        <v>85</v>
      </c>
      <c r="D93" s="56" t="n">
        <v>240</v>
      </c>
      <c r="E93" s="37"/>
      <c r="F93" s="40" t="n">
        <f aca="false">F92</f>
        <v>1</v>
      </c>
      <c r="G93" s="41" t="n">
        <f aca="false">G92</f>
        <v>1</v>
      </c>
    </row>
    <row r="94" customFormat="false" ht="18.75" hidden="false" customHeight="true" outlineLevel="0" collapsed="false">
      <c r="A94" s="24" t="n">
        <v>71</v>
      </c>
      <c r="B94" s="48" t="s">
        <v>49</v>
      </c>
      <c r="C94" s="55" t="s">
        <v>85</v>
      </c>
      <c r="D94" s="56" t="n">
        <v>240</v>
      </c>
      <c r="E94" s="37" t="s">
        <v>50</v>
      </c>
      <c r="F94" s="40" t="n">
        <v>1</v>
      </c>
      <c r="G94" s="41" t="n">
        <v>1</v>
      </c>
    </row>
    <row r="95" customFormat="false" ht="18.75" hidden="false" customHeight="true" outlineLevel="0" collapsed="false">
      <c r="A95" s="24" t="n">
        <v>72</v>
      </c>
      <c r="B95" s="48" t="s">
        <v>86</v>
      </c>
      <c r="C95" s="55" t="s">
        <v>85</v>
      </c>
      <c r="D95" s="56" t="n">
        <v>240</v>
      </c>
      <c r="E95" s="37" t="s">
        <v>87</v>
      </c>
      <c r="F95" s="40" t="n">
        <v>1</v>
      </c>
      <c r="G95" s="41" t="n">
        <v>1</v>
      </c>
    </row>
    <row r="96" customFormat="false" ht="24" hidden="false" customHeight="false" outlineLevel="0" collapsed="false">
      <c r="A96" s="24" t="n">
        <v>73</v>
      </c>
      <c r="B96" s="61" t="s">
        <v>88</v>
      </c>
      <c r="C96" s="30" t="s">
        <v>89</v>
      </c>
      <c r="D96" s="30"/>
      <c r="E96" s="30"/>
      <c r="F96" s="31" t="n">
        <v>1160.3</v>
      </c>
      <c r="G96" s="39" t="n">
        <v>1160.3</v>
      </c>
    </row>
    <row r="97" customFormat="false" ht="12" hidden="false" customHeight="false" outlineLevel="0" collapsed="false">
      <c r="A97" s="24" t="n">
        <v>74</v>
      </c>
      <c r="B97" s="62" t="s">
        <v>90</v>
      </c>
      <c r="C97" s="33" t="s">
        <v>91</v>
      </c>
      <c r="D97" s="33"/>
      <c r="E97" s="33"/>
      <c r="F97" s="34" t="n">
        <f aca="false">F96</f>
        <v>1160.3</v>
      </c>
      <c r="G97" s="41" t="n">
        <f aca="false">G96</f>
        <v>1160.3</v>
      </c>
    </row>
    <row r="98" customFormat="false" ht="23.45" hidden="false" customHeight="true" outlineLevel="0" collapsed="false">
      <c r="A98" s="24" t="n">
        <v>75</v>
      </c>
      <c r="B98" s="62" t="s">
        <v>92</v>
      </c>
      <c r="C98" s="33" t="s">
        <v>93</v>
      </c>
      <c r="D98" s="33"/>
      <c r="E98" s="33"/>
      <c r="F98" s="34" t="n">
        <f aca="false">F97</f>
        <v>1160.3</v>
      </c>
      <c r="G98" s="41" t="n">
        <f aca="false">G97</f>
        <v>1160.3</v>
      </c>
    </row>
    <row r="99" customFormat="false" ht="48.6" hidden="false" customHeight="true" outlineLevel="0" collapsed="false">
      <c r="A99" s="24" t="n">
        <v>76</v>
      </c>
      <c r="B99" s="32" t="s">
        <v>39</v>
      </c>
      <c r="C99" s="33" t="s">
        <v>93</v>
      </c>
      <c r="D99" s="33" t="s">
        <v>40</v>
      </c>
      <c r="E99" s="33"/>
      <c r="F99" s="34" t="n">
        <f aca="false">F98</f>
        <v>1160.3</v>
      </c>
      <c r="G99" s="41" t="n">
        <f aca="false">G98</f>
        <v>1160.3</v>
      </c>
    </row>
    <row r="100" customFormat="false" ht="24" hidden="false" customHeight="false" outlineLevel="0" collapsed="false">
      <c r="A100" s="24" t="n">
        <v>77</v>
      </c>
      <c r="B100" s="32" t="s">
        <v>94</v>
      </c>
      <c r="C100" s="33" t="s">
        <v>93</v>
      </c>
      <c r="D100" s="33" t="s">
        <v>43</v>
      </c>
      <c r="E100" s="33"/>
      <c r="F100" s="34" t="n">
        <f aca="false">F99</f>
        <v>1160.3</v>
      </c>
      <c r="G100" s="41" t="n">
        <f aca="false">G99</f>
        <v>1160.3</v>
      </c>
    </row>
    <row r="101" customFormat="false" ht="12" hidden="false" customHeight="false" outlineLevel="0" collapsed="false">
      <c r="A101" s="24" t="n">
        <v>78</v>
      </c>
      <c r="B101" s="44" t="s">
        <v>23</v>
      </c>
      <c r="C101" s="33" t="s">
        <v>93</v>
      </c>
      <c r="D101" s="33" t="s">
        <v>43</v>
      </c>
      <c r="E101" s="33" t="s">
        <v>24</v>
      </c>
      <c r="F101" s="34" t="n">
        <f aca="false">F100</f>
        <v>1160.3</v>
      </c>
      <c r="G101" s="41" t="n">
        <f aca="false">G100</f>
        <v>1160.3</v>
      </c>
    </row>
    <row r="102" customFormat="false" ht="28.5" hidden="false" customHeight="true" outlineLevel="0" collapsed="false">
      <c r="A102" s="24" t="n">
        <v>79</v>
      </c>
      <c r="B102" s="44" t="s">
        <v>95</v>
      </c>
      <c r="C102" s="33" t="s">
        <v>93</v>
      </c>
      <c r="D102" s="33" t="s">
        <v>43</v>
      </c>
      <c r="E102" s="33" t="s">
        <v>96</v>
      </c>
      <c r="F102" s="34" t="n">
        <f aca="false">F101</f>
        <v>1160.3</v>
      </c>
      <c r="G102" s="41" t="n">
        <f aca="false">G101</f>
        <v>1160.3</v>
      </c>
    </row>
    <row r="103" customFormat="false" ht="27.75" hidden="false" customHeight="true" outlineLevel="0" collapsed="false">
      <c r="A103" s="24" t="n">
        <v>80</v>
      </c>
      <c r="B103" s="63" t="s">
        <v>97</v>
      </c>
      <c r="C103" s="45" t="s">
        <v>98</v>
      </c>
      <c r="D103" s="33"/>
      <c r="E103" s="37"/>
      <c r="F103" s="38" t="n">
        <f aca="false">F104+F127</f>
        <v>3944.8</v>
      </c>
      <c r="G103" s="64" t="n">
        <f aca="false">G104+G127</f>
        <v>3753.6</v>
      </c>
    </row>
    <row r="104" s="66" customFormat="true" ht="24" hidden="false" customHeight="false" outlineLevel="0" collapsed="false">
      <c r="A104" s="24" t="n">
        <v>81</v>
      </c>
      <c r="B104" s="62" t="s">
        <v>99</v>
      </c>
      <c r="C104" s="33" t="s">
        <v>100</v>
      </c>
      <c r="D104" s="30"/>
      <c r="E104" s="30"/>
      <c r="F104" s="34" t="n">
        <f aca="false">F105+F118</f>
        <v>3920.8</v>
      </c>
      <c r="G104" s="65" t="n">
        <f aca="false">G105+G118</f>
        <v>3729.6</v>
      </c>
    </row>
    <row r="105" customFormat="false" ht="48" hidden="false" customHeight="false" outlineLevel="0" collapsed="false">
      <c r="A105" s="24" t="n">
        <v>82</v>
      </c>
      <c r="B105" s="62" t="s">
        <v>101</v>
      </c>
      <c r="C105" s="33" t="s">
        <v>102</v>
      </c>
      <c r="D105" s="33"/>
      <c r="E105" s="33"/>
      <c r="F105" s="34" t="n">
        <f aca="false">F106+F110+F114</f>
        <v>3729.6</v>
      </c>
      <c r="G105" s="65" t="n">
        <f aca="false">G106+G110+G114</f>
        <v>3729.6</v>
      </c>
    </row>
    <row r="106" customFormat="false" ht="48" hidden="false" customHeight="false" outlineLevel="0" collapsed="false">
      <c r="A106" s="24" t="n">
        <v>83</v>
      </c>
      <c r="B106" s="32" t="s">
        <v>39</v>
      </c>
      <c r="C106" s="33" t="s">
        <v>102</v>
      </c>
      <c r="D106" s="33" t="s">
        <v>40</v>
      </c>
      <c r="E106" s="37"/>
      <c r="F106" s="40" t="n">
        <v>3014.3</v>
      </c>
      <c r="G106" s="41" t="n">
        <v>3014.3</v>
      </c>
    </row>
    <row r="107" customFormat="false" ht="24" hidden="false" customHeight="false" outlineLevel="0" collapsed="false">
      <c r="A107" s="24" t="n">
        <v>84</v>
      </c>
      <c r="B107" s="32" t="s">
        <v>94</v>
      </c>
      <c r="C107" s="33" t="s">
        <v>102</v>
      </c>
      <c r="D107" s="33" t="s">
        <v>43</v>
      </c>
      <c r="E107" s="30"/>
      <c r="F107" s="34" t="n">
        <f aca="false">F106</f>
        <v>3014.3</v>
      </c>
      <c r="G107" s="41" t="n">
        <f aca="false">G106</f>
        <v>3014.3</v>
      </c>
    </row>
    <row r="108" customFormat="false" ht="12" hidden="false" customHeight="false" outlineLevel="0" collapsed="false">
      <c r="A108" s="24" t="n">
        <v>85</v>
      </c>
      <c r="B108" s="44" t="s">
        <v>23</v>
      </c>
      <c r="C108" s="33" t="s">
        <v>102</v>
      </c>
      <c r="D108" s="33" t="s">
        <v>43</v>
      </c>
      <c r="E108" s="33" t="s">
        <v>24</v>
      </c>
      <c r="F108" s="34" t="n">
        <f aca="false">F107</f>
        <v>3014.3</v>
      </c>
      <c r="G108" s="41" t="n">
        <f aca="false">G107</f>
        <v>3014.3</v>
      </c>
    </row>
    <row r="109" customFormat="false" ht="36" hidden="false" customHeight="false" outlineLevel="0" collapsed="false">
      <c r="A109" s="24" t="n">
        <v>86</v>
      </c>
      <c r="B109" s="44" t="s">
        <v>103</v>
      </c>
      <c r="C109" s="33" t="s">
        <v>102</v>
      </c>
      <c r="D109" s="33" t="s">
        <v>43</v>
      </c>
      <c r="E109" s="33" t="s">
        <v>104</v>
      </c>
      <c r="F109" s="34" t="n">
        <f aca="false">F108</f>
        <v>3014.3</v>
      </c>
      <c r="G109" s="41" t="n">
        <f aca="false">G108</f>
        <v>3014.3</v>
      </c>
    </row>
    <row r="110" customFormat="false" ht="24" hidden="false" customHeight="false" outlineLevel="0" collapsed="false">
      <c r="A110" s="24" t="n">
        <v>87</v>
      </c>
      <c r="B110" s="32" t="s">
        <v>19</v>
      </c>
      <c r="C110" s="33" t="s">
        <v>102</v>
      </c>
      <c r="D110" s="33" t="s">
        <v>20</v>
      </c>
      <c r="E110" s="33"/>
      <c r="F110" s="34" t="n">
        <v>714.3</v>
      </c>
      <c r="G110" s="41" t="n">
        <v>714.3</v>
      </c>
    </row>
    <row r="111" customFormat="false" ht="24" hidden="false" customHeight="false" outlineLevel="0" collapsed="false">
      <c r="A111" s="24" t="n">
        <v>88</v>
      </c>
      <c r="B111" s="32" t="s">
        <v>21</v>
      </c>
      <c r="C111" s="33" t="s">
        <v>102</v>
      </c>
      <c r="D111" s="33" t="s">
        <v>22</v>
      </c>
      <c r="E111" s="33"/>
      <c r="F111" s="34" t="n">
        <f aca="false">F110</f>
        <v>714.3</v>
      </c>
      <c r="G111" s="41" t="n">
        <f aca="false">G110</f>
        <v>714.3</v>
      </c>
    </row>
    <row r="112" customFormat="false" ht="12" hidden="false" customHeight="false" outlineLevel="0" collapsed="false">
      <c r="A112" s="24" t="n">
        <v>89</v>
      </c>
      <c r="B112" s="44" t="s">
        <v>23</v>
      </c>
      <c r="C112" s="33" t="s">
        <v>102</v>
      </c>
      <c r="D112" s="33" t="s">
        <v>22</v>
      </c>
      <c r="E112" s="33" t="s">
        <v>24</v>
      </c>
      <c r="F112" s="34" t="n">
        <f aca="false">F111</f>
        <v>714.3</v>
      </c>
      <c r="G112" s="41" t="n">
        <f aca="false">G111</f>
        <v>714.3</v>
      </c>
    </row>
    <row r="113" customFormat="false" ht="36" hidden="false" customHeight="false" outlineLevel="0" collapsed="false">
      <c r="A113" s="24" t="n">
        <v>90</v>
      </c>
      <c r="B113" s="44" t="s">
        <v>103</v>
      </c>
      <c r="C113" s="33" t="s">
        <v>102</v>
      </c>
      <c r="D113" s="33" t="s">
        <v>22</v>
      </c>
      <c r="E113" s="33" t="s">
        <v>104</v>
      </c>
      <c r="F113" s="34" t="n">
        <f aca="false">F112</f>
        <v>714.3</v>
      </c>
      <c r="G113" s="41" t="n">
        <f aca="false">G112</f>
        <v>714.3</v>
      </c>
    </row>
    <row r="114" customFormat="false" ht="12" hidden="false" customHeight="false" outlineLevel="0" collapsed="false">
      <c r="A114" s="24" t="n">
        <v>91</v>
      </c>
      <c r="B114" s="32" t="s">
        <v>105</v>
      </c>
      <c r="C114" s="33" t="s">
        <v>102</v>
      </c>
      <c r="D114" s="33" t="s">
        <v>106</v>
      </c>
      <c r="E114" s="33"/>
      <c r="F114" s="34" t="n">
        <v>1</v>
      </c>
      <c r="G114" s="41" t="n">
        <v>1</v>
      </c>
    </row>
    <row r="115" customFormat="false" ht="12" hidden="false" customHeight="false" outlineLevel="0" collapsed="false">
      <c r="A115" s="24" t="n">
        <v>92</v>
      </c>
      <c r="B115" s="32" t="s">
        <v>107</v>
      </c>
      <c r="C115" s="33" t="s">
        <v>102</v>
      </c>
      <c r="D115" s="24" t="n">
        <v>850</v>
      </c>
      <c r="E115" s="24"/>
      <c r="F115" s="67" t="n">
        <f aca="false">F114</f>
        <v>1</v>
      </c>
      <c r="G115" s="41" t="n">
        <f aca="false">G114</f>
        <v>1</v>
      </c>
    </row>
    <row r="116" customFormat="false" ht="12" hidden="false" customHeight="false" outlineLevel="0" collapsed="false">
      <c r="A116" s="24" t="n">
        <v>93</v>
      </c>
      <c r="B116" s="44" t="s">
        <v>23</v>
      </c>
      <c r="C116" s="33" t="s">
        <v>102</v>
      </c>
      <c r="D116" s="33" t="s">
        <v>108</v>
      </c>
      <c r="E116" s="33" t="s">
        <v>24</v>
      </c>
      <c r="F116" s="34" t="n">
        <f aca="false">F115</f>
        <v>1</v>
      </c>
      <c r="G116" s="41" t="n">
        <f aca="false">G115</f>
        <v>1</v>
      </c>
    </row>
    <row r="117" customFormat="false" ht="36" hidden="false" customHeight="false" outlineLevel="0" collapsed="false">
      <c r="A117" s="24" t="n">
        <v>94</v>
      </c>
      <c r="B117" s="44" t="s">
        <v>103</v>
      </c>
      <c r="C117" s="33" t="s">
        <v>102</v>
      </c>
      <c r="D117" s="33" t="s">
        <v>108</v>
      </c>
      <c r="E117" s="33" t="s">
        <v>104</v>
      </c>
      <c r="F117" s="34" t="n">
        <f aca="false">F116</f>
        <v>1</v>
      </c>
      <c r="G117" s="41" t="n">
        <f aca="false">G116</f>
        <v>1</v>
      </c>
    </row>
    <row r="118" customFormat="false" ht="60" hidden="false" customHeight="false" outlineLevel="0" collapsed="false">
      <c r="A118" s="24" t="n">
        <v>95</v>
      </c>
      <c r="B118" s="48" t="s">
        <v>109</v>
      </c>
      <c r="C118" s="33" t="s">
        <v>110</v>
      </c>
      <c r="D118" s="68"/>
      <c r="E118" s="69"/>
      <c r="F118" s="70" t="n">
        <f aca="false">F119+F123</f>
        <v>191.2</v>
      </c>
      <c r="G118" s="71" t="n">
        <f aca="false">G119+G124</f>
        <v>0</v>
      </c>
    </row>
    <row r="119" customFormat="false" ht="48" hidden="false" customHeight="false" outlineLevel="0" collapsed="false">
      <c r="A119" s="24" t="n">
        <v>96</v>
      </c>
      <c r="B119" s="44" t="s">
        <v>39</v>
      </c>
      <c r="C119" s="33" t="s">
        <v>110</v>
      </c>
      <c r="D119" s="68" t="s">
        <v>40</v>
      </c>
      <c r="E119" s="69"/>
      <c r="F119" s="72" t="n">
        <v>120.3</v>
      </c>
      <c r="G119" s="73" t="n">
        <v>0</v>
      </c>
    </row>
    <row r="120" customFormat="false" ht="24" hidden="false" customHeight="false" outlineLevel="0" collapsed="false">
      <c r="A120" s="24" t="n">
        <v>97</v>
      </c>
      <c r="B120" s="44" t="s">
        <v>94</v>
      </c>
      <c r="C120" s="33" t="s">
        <v>110</v>
      </c>
      <c r="D120" s="68" t="s">
        <v>43</v>
      </c>
      <c r="E120" s="69"/>
      <c r="F120" s="72" t="n">
        <f aca="false">F119</f>
        <v>120.3</v>
      </c>
      <c r="G120" s="73" t="n">
        <f aca="false">G119</f>
        <v>0</v>
      </c>
    </row>
    <row r="121" customFormat="false" ht="12" hidden="false" customHeight="false" outlineLevel="0" collapsed="false">
      <c r="A121" s="24" t="n">
        <v>98</v>
      </c>
      <c r="B121" s="44" t="s">
        <v>111</v>
      </c>
      <c r="C121" s="33" t="s">
        <v>110</v>
      </c>
      <c r="D121" s="68" t="s">
        <v>43</v>
      </c>
      <c r="E121" s="69" t="s">
        <v>112</v>
      </c>
      <c r="F121" s="72" t="n">
        <f aca="false">F120</f>
        <v>120.3</v>
      </c>
      <c r="G121" s="73" t="n">
        <v>0</v>
      </c>
    </row>
    <row r="122" customFormat="false" ht="12" hidden="false" customHeight="false" outlineLevel="0" collapsed="false">
      <c r="A122" s="24" t="n">
        <v>99</v>
      </c>
      <c r="B122" s="44" t="s">
        <v>113</v>
      </c>
      <c r="C122" s="33" t="s">
        <v>110</v>
      </c>
      <c r="D122" s="68" t="s">
        <v>43</v>
      </c>
      <c r="E122" s="69" t="s">
        <v>114</v>
      </c>
      <c r="F122" s="72" t="n">
        <f aca="false">F121</f>
        <v>120.3</v>
      </c>
      <c r="G122" s="73" t="n">
        <v>0</v>
      </c>
    </row>
    <row r="123" customFormat="false" ht="24" hidden="false" customHeight="false" outlineLevel="0" collapsed="false">
      <c r="A123" s="24" t="n">
        <v>100</v>
      </c>
      <c r="B123" s="44" t="s">
        <v>19</v>
      </c>
      <c r="C123" s="33" t="s">
        <v>110</v>
      </c>
      <c r="D123" s="68" t="s">
        <v>20</v>
      </c>
      <c r="E123" s="69"/>
      <c r="F123" s="72" t="n">
        <v>70.9</v>
      </c>
      <c r="G123" s="73" t="n">
        <v>0</v>
      </c>
    </row>
    <row r="124" customFormat="false" ht="24" hidden="false" customHeight="false" outlineLevel="0" collapsed="false">
      <c r="A124" s="24" t="n">
        <v>101</v>
      </c>
      <c r="B124" s="44" t="s">
        <v>21</v>
      </c>
      <c r="C124" s="33" t="s">
        <v>110</v>
      </c>
      <c r="D124" s="68" t="s">
        <v>22</v>
      </c>
      <c r="E124" s="69"/>
      <c r="F124" s="72" t="n">
        <f aca="false">F123</f>
        <v>70.9</v>
      </c>
      <c r="G124" s="73" t="n">
        <f aca="false">G123</f>
        <v>0</v>
      </c>
    </row>
    <row r="125" customFormat="false" ht="12" hidden="false" customHeight="false" outlineLevel="0" collapsed="false">
      <c r="A125" s="24" t="n">
        <v>102</v>
      </c>
      <c r="B125" s="44" t="s">
        <v>111</v>
      </c>
      <c r="C125" s="33" t="s">
        <v>110</v>
      </c>
      <c r="D125" s="68" t="s">
        <v>22</v>
      </c>
      <c r="E125" s="69" t="s">
        <v>112</v>
      </c>
      <c r="F125" s="72" t="n">
        <f aca="false">F124</f>
        <v>70.9</v>
      </c>
      <c r="G125" s="73" t="n">
        <f aca="false">G124</f>
        <v>0</v>
      </c>
    </row>
    <row r="126" customFormat="false" ht="12" hidden="false" customHeight="false" outlineLevel="0" collapsed="false">
      <c r="A126" s="24" t="n">
        <v>103</v>
      </c>
      <c r="B126" s="44" t="s">
        <v>113</v>
      </c>
      <c r="C126" s="33" t="s">
        <v>110</v>
      </c>
      <c r="D126" s="68" t="s">
        <v>22</v>
      </c>
      <c r="E126" s="69" t="s">
        <v>114</v>
      </c>
      <c r="F126" s="72" t="n">
        <f aca="false">F125</f>
        <v>70.9</v>
      </c>
      <c r="G126" s="73" t="n">
        <f aca="false">G125</f>
        <v>0</v>
      </c>
    </row>
    <row r="127" customFormat="false" ht="12" hidden="false" customHeight="false" outlineLevel="0" collapsed="false">
      <c r="A127" s="24" t="n">
        <v>104</v>
      </c>
      <c r="B127" s="49" t="s">
        <v>115</v>
      </c>
      <c r="C127" s="74" t="s">
        <v>116</v>
      </c>
      <c r="D127" s="74"/>
      <c r="E127" s="74"/>
      <c r="F127" s="75" t="n">
        <f aca="false">F128</f>
        <v>24</v>
      </c>
      <c r="G127" s="76" t="n">
        <f aca="false">G128</f>
        <v>24</v>
      </c>
    </row>
    <row r="128" customFormat="false" ht="36" hidden="false" customHeight="false" outlineLevel="0" collapsed="false">
      <c r="A128" s="24" t="n">
        <v>105</v>
      </c>
      <c r="B128" s="60" t="s">
        <v>117</v>
      </c>
      <c r="C128" s="77" t="s">
        <v>118</v>
      </c>
      <c r="D128" s="77"/>
      <c r="E128" s="77"/>
      <c r="F128" s="78" t="n">
        <f aca="false">F129</f>
        <v>24</v>
      </c>
      <c r="G128" s="79" t="n">
        <f aca="false">G129</f>
        <v>24</v>
      </c>
    </row>
    <row r="129" customFormat="false" ht="12" hidden="false" customHeight="false" outlineLevel="0" collapsed="false">
      <c r="A129" s="24" t="n">
        <v>106</v>
      </c>
      <c r="B129" s="42" t="s">
        <v>30</v>
      </c>
      <c r="C129" s="77" t="s">
        <v>118</v>
      </c>
      <c r="D129" s="77" t="s">
        <v>31</v>
      </c>
      <c r="E129" s="77"/>
      <c r="F129" s="78" t="n">
        <f aca="false">F130</f>
        <v>24</v>
      </c>
      <c r="G129" s="79" t="n">
        <f aca="false">G130</f>
        <v>24</v>
      </c>
    </row>
    <row r="130" customFormat="false" ht="12" hidden="false" customHeight="false" outlineLevel="0" collapsed="false">
      <c r="A130" s="24" t="n">
        <v>107</v>
      </c>
      <c r="B130" s="42" t="s">
        <v>119</v>
      </c>
      <c r="C130" s="77" t="s">
        <v>118</v>
      </c>
      <c r="D130" s="77" t="s">
        <v>120</v>
      </c>
      <c r="E130" s="77"/>
      <c r="F130" s="78" t="n">
        <v>24</v>
      </c>
      <c r="G130" s="79" t="n">
        <v>24</v>
      </c>
    </row>
    <row r="131" customFormat="false" ht="12" hidden="false" customHeight="false" outlineLevel="0" collapsed="false">
      <c r="A131" s="24" t="n">
        <v>108</v>
      </c>
      <c r="B131" s="42" t="s">
        <v>121</v>
      </c>
      <c r="C131" s="77" t="s">
        <v>118</v>
      </c>
      <c r="D131" s="77" t="s">
        <v>120</v>
      </c>
      <c r="E131" s="77" t="s">
        <v>122</v>
      </c>
      <c r="F131" s="78" t="n">
        <f aca="false">F132</f>
        <v>24</v>
      </c>
      <c r="G131" s="79" t="n">
        <f aca="false">G132</f>
        <v>24</v>
      </c>
    </row>
    <row r="132" customFormat="false" ht="12" hidden="false" customHeight="false" outlineLevel="0" collapsed="false">
      <c r="A132" s="24" t="n">
        <v>109</v>
      </c>
      <c r="B132" s="42" t="s">
        <v>123</v>
      </c>
      <c r="C132" s="77" t="s">
        <v>118</v>
      </c>
      <c r="D132" s="77" t="s">
        <v>120</v>
      </c>
      <c r="E132" s="77" t="s">
        <v>124</v>
      </c>
      <c r="F132" s="78" t="n">
        <f aca="false">F130</f>
        <v>24</v>
      </c>
      <c r="G132" s="79" t="n">
        <f aca="false">G130</f>
        <v>24</v>
      </c>
    </row>
    <row r="133" customFormat="false" ht="12" hidden="false" customHeight="false" outlineLevel="0" collapsed="false">
      <c r="A133" s="24" t="n">
        <v>110</v>
      </c>
      <c r="B133" s="80" t="s">
        <v>125</v>
      </c>
      <c r="C133" s="30" t="s">
        <v>126</v>
      </c>
      <c r="D133" s="81"/>
      <c r="E133" s="82"/>
      <c r="F133" s="83" t="n">
        <v>20</v>
      </c>
      <c r="G133" s="84" t="n">
        <v>20</v>
      </c>
    </row>
    <row r="134" customFormat="false" ht="24" hidden="false" customHeight="false" outlineLevel="0" collapsed="false">
      <c r="A134" s="24" t="n">
        <v>111</v>
      </c>
      <c r="B134" s="60" t="s">
        <v>127</v>
      </c>
      <c r="C134" s="33" t="s">
        <v>128</v>
      </c>
      <c r="D134" s="68"/>
      <c r="E134" s="69"/>
      <c r="F134" s="85" t="n">
        <f aca="false">F133</f>
        <v>20</v>
      </c>
      <c r="G134" s="86" t="n">
        <f aca="false">G133</f>
        <v>20</v>
      </c>
    </row>
    <row r="135" customFormat="false" ht="12" hidden="false" customHeight="false" outlineLevel="0" collapsed="false">
      <c r="A135" s="24" t="n">
        <v>112</v>
      </c>
      <c r="B135" s="60" t="s">
        <v>105</v>
      </c>
      <c r="C135" s="33" t="s">
        <v>128</v>
      </c>
      <c r="D135" s="68" t="s">
        <v>106</v>
      </c>
      <c r="E135" s="69"/>
      <c r="F135" s="85" t="n">
        <f aca="false">F134</f>
        <v>20</v>
      </c>
      <c r="G135" s="86" t="n">
        <f aca="false">G134</f>
        <v>20</v>
      </c>
    </row>
    <row r="136" customFormat="false" ht="12" hidden="false" customHeight="false" outlineLevel="0" collapsed="false">
      <c r="A136" s="24" t="n">
        <v>113</v>
      </c>
      <c r="B136" s="60" t="s">
        <v>129</v>
      </c>
      <c r="C136" s="33" t="s">
        <v>128</v>
      </c>
      <c r="D136" s="68" t="s">
        <v>130</v>
      </c>
      <c r="E136" s="69"/>
      <c r="F136" s="85" t="n">
        <f aca="false">F135</f>
        <v>20</v>
      </c>
      <c r="G136" s="86" t="n">
        <f aca="false">G135</f>
        <v>20</v>
      </c>
    </row>
    <row r="137" customFormat="false" ht="12" hidden="false" customHeight="false" outlineLevel="0" collapsed="false">
      <c r="A137" s="24" t="n">
        <v>114</v>
      </c>
      <c r="B137" s="44" t="s">
        <v>23</v>
      </c>
      <c r="C137" s="33" t="s">
        <v>128</v>
      </c>
      <c r="D137" s="68" t="s">
        <v>130</v>
      </c>
      <c r="E137" s="87" t="s">
        <v>24</v>
      </c>
      <c r="F137" s="85" t="n">
        <f aca="false">F138</f>
        <v>20</v>
      </c>
      <c r="G137" s="86" t="n">
        <f aca="false">G138</f>
        <v>20</v>
      </c>
    </row>
    <row r="138" customFormat="false" ht="12" hidden="false" customHeight="false" outlineLevel="0" collapsed="false">
      <c r="A138" s="24" t="n">
        <v>115</v>
      </c>
      <c r="B138" s="60" t="s">
        <v>125</v>
      </c>
      <c r="C138" s="33" t="s">
        <v>128</v>
      </c>
      <c r="D138" s="68" t="s">
        <v>130</v>
      </c>
      <c r="E138" s="87" t="s">
        <v>131</v>
      </c>
      <c r="F138" s="85" t="n">
        <f aca="false">F136</f>
        <v>20</v>
      </c>
      <c r="G138" s="86" t="n">
        <f aca="false">G136</f>
        <v>20</v>
      </c>
    </row>
    <row r="139" s="91" customFormat="true" ht="12" hidden="false" customHeight="false" outlineLevel="0" collapsed="false">
      <c r="A139" s="24" t="n">
        <v>116</v>
      </c>
      <c r="B139" s="88" t="s">
        <v>132</v>
      </c>
      <c r="C139" s="74"/>
      <c r="D139" s="30"/>
      <c r="E139" s="82"/>
      <c r="F139" s="89" t="n">
        <v>172.9</v>
      </c>
      <c r="G139" s="90" t="n">
        <v>347.2</v>
      </c>
    </row>
    <row r="140" customFormat="false" ht="12" hidden="false" customHeight="false" outlineLevel="0" collapsed="false">
      <c r="A140" s="24" t="n">
        <v>117</v>
      </c>
      <c r="B140" s="92" t="s">
        <v>133</v>
      </c>
      <c r="C140" s="92"/>
      <c r="D140" s="92"/>
      <c r="E140" s="92"/>
      <c r="F140" s="89" t="n">
        <f aca="false">F14+F59+F76+F83+F96+F103+F133+F139+F90</f>
        <v>7105.8</v>
      </c>
      <c r="G140" s="93" t="n">
        <f aca="false">G14+G59+G76+G83+G96+G103+G133+G139+G90</f>
        <v>6943.2</v>
      </c>
    </row>
    <row r="141" customFormat="false" ht="12" hidden="false" customHeight="false" outlineLevel="0" collapsed="false">
      <c r="A141" s="94"/>
    </row>
    <row r="142" customFormat="false" ht="12" hidden="false" customHeight="false" outlineLevel="0" collapsed="false">
      <c r="A142" s="94"/>
    </row>
  </sheetData>
  <autoFilter ref="A7:G140"/>
  <mergeCells count="9">
    <mergeCell ref="A5:G5"/>
    <mergeCell ref="A7:A12"/>
    <mergeCell ref="B7:B12"/>
    <mergeCell ref="C7:C12"/>
    <mergeCell ref="D7:D12"/>
    <mergeCell ref="E7:E12"/>
    <mergeCell ref="F7:F12"/>
    <mergeCell ref="G7:G12"/>
    <mergeCell ref="B140:E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User</cp:lastModifiedBy>
  <cp:lastPrinted>2023-11-20T08:37:58Z</cp:lastPrinted>
  <dcterms:modified xsi:type="dcterms:W3CDTF">2024-11-14T20:29:33Z</dcterms:modified>
  <cp:revision>0</cp:revision>
  <dc:subject/>
  <dc:title/>
</cp:coreProperties>
</file>